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Успеваемость 2008-2009 учебный год</t>
  </si>
  <si>
    <t xml:space="preserve">дисциплина</t>
  </si>
  <si>
    <t xml:space="preserve">№ группы</t>
  </si>
  <si>
    <t xml:space="preserve">курс</t>
  </si>
  <si>
    <t xml:space="preserve">специальность</t>
  </si>
  <si>
    <t xml:space="preserve">кол-во часов</t>
  </si>
  <si>
    <t xml:space="preserve">количество студентов</t>
  </si>
  <si>
    <t xml:space="preserve">"5"</t>
  </si>
  <si>
    <t xml:space="preserve">"4"</t>
  </si>
  <si>
    <t xml:space="preserve">"3"</t>
  </si>
  <si>
    <t xml:space="preserve">"2"</t>
  </si>
  <si>
    <t xml:space="preserve">н/а</t>
  </si>
  <si>
    <t xml:space="preserve">УО</t>
  </si>
  <si>
    <t xml:space="preserve">КЗ</t>
  </si>
  <si>
    <t xml:space="preserve">СОК</t>
  </si>
  <si>
    <t xml:space="preserve">Информационные технологии в професиональной деятельности</t>
  </si>
  <si>
    <t xml:space="preserve">12 ю</t>
  </si>
  <si>
    <t xml:space="preserve">030503 "Правоведение"</t>
  </si>
  <si>
    <t xml:space="preserve">13м</t>
  </si>
  <si>
    <t xml:space="preserve">110301 "Механизация сельского хозяйства"</t>
  </si>
  <si>
    <t xml:space="preserve">15 бк</t>
  </si>
  <si>
    <t xml:space="preserve">080110 "Экономика и бухгалтерский учет"</t>
  </si>
  <si>
    <t xml:space="preserve">17м</t>
  </si>
  <si>
    <t xml:space="preserve">18т</t>
  </si>
  <si>
    <t xml:space="preserve">260303 "Технология молока и молочных продуктов"</t>
  </si>
  <si>
    <t xml:space="preserve">математика</t>
  </si>
  <si>
    <t xml:space="preserve">10 бк</t>
  </si>
  <si>
    <t xml:space="preserve">21 м</t>
  </si>
  <si>
    <t xml:space="preserve">математика и информатика</t>
  </si>
  <si>
    <t xml:space="preserve">16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8.25"/>
      <color rgb="FF000000"/>
      <name val="Arial Cyr"/>
      <family val="2"/>
    </font>
    <font>
      <sz val="12"/>
      <color rgb="FF000000"/>
      <name val="Arial Cyr"/>
      <family val="2"/>
    </font>
    <font>
      <sz val="10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826852290535"/>
          <c:y val="0.0719721398168451"/>
          <c:w val="0.966580414738147"/>
          <c:h val="0.773120082548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L$2</c:f>
              <c:strCache>
                <c:ptCount val="1"/>
                <c:pt idx="0">
                  <c:v>У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B$11</c:f>
              <c:strCache>
                <c:ptCount val="9"/>
                <c:pt idx="0">
                  <c:v>12 ю</c:v>
                </c:pt>
                <c:pt idx="1">
                  <c:v>13м</c:v>
                </c:pt>
                <c:pt idx="2">
                  <c:v>15 бк</c:v>
                </c:pt>
                <c:pt idx="3">
                  <c:v>15 бк</c:v>
                </c:pt>
                <c:pt idx="4">
                  <c:v>17м</c:v>
                </c:pt>
                <c:pt idx="5">
                  <c:v>18т</c:v>
                </c:pt>
                <c:pt idx="6">
                  <c:v>10 бк</c:v>
                </c:pt>
                <c:pt idx="7">
                  <c:v>21 м</c:v>
                </c:pt>
                <c:pt idx="8">
                  <c:v>16ю</c:v>
                </c:pt>
              </c:strCache>
            </c:strRef>
          </c:cat>
          <c:val>
            <c:numRef>
              <c:f>Лист1!$L$3:$L$11</c:f>
              <c:numCache>
                <c:formatCode>General</c:formatCode>
                <c:ptCount val="9"/>
                <c:pt idx="0">
                  <c:v>0.9</c:v>
                </c:pt>
                <c:pt idx="1">
                  <c:v>0.64705882352941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Лист1!$M$2</c:f>
              <c:strCache>
                <c:ptCount val="1"/>
                <c:pt idx="0">
                  <c:v>К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B$11</c:f>
              <c:strCache>
                <c:ptCount val="9"/>
                <c:pt idx="0">
                  <c:v>12 ю</c:v>
                </c:pt>
                <c:pt idx="1">
                  <c:v>13м</c:v>
                </c:pt>
                <c:pt idx="2">
                  <c:v>15 бк</c:v>
                </c:pt>
                <c:pt idx="3">
                  <c:v>15 бк</c:v>
                </c:pt>
                <c:pt idx="4">
                  <c:v>17м</c:v>
                </c:pt>
                <c:pt idx="5">
                  <c:v>18т</c:v>
                </c:pt>
                <c:pt idx="6">
                  <c:v>10 бк</c:v>
                </c:pt>
                <c:pt idx="7">
                  <c:v>21 м</c:v>
                </c:pt>
                <c:pt idx="8">
                  <c:v>16ю</c:v>
                </c:pt>
              </c:strCache>
            </c:strRef>
          </c:cat>
          <c:val>
            <c:numRef>
              <c:f>Лист1!$M$3:$M$11</c:f>
              <c:numCache>
                <c:formatCode>General</c:formatCode>
                <c:ptCount val="9"/>
                <c:pt idx="0">
                  <c:v>0.65</c:v>
                </c:pt>
                <c:pt idx="1">
                  <c:v>0.352941176470588</c:v>
                </c:pt>
                <c:pt idx="2">
                  <c:v>0.555555555555556</c:v>
                </c:pt>
                <c:pt idx="3">
                  <c:v>0.375</c:v>
                </c:pt>
              </c:numCache>
            </c:numRef>
          </c:val>
        </c:ser>
        <c:ser>
          <c:idx val="2"/>
          <c:order val="2"/>
          <c:tx>
            <c:strRef>
              <c:f>Лист1!$N$2</c:f>
              <c:strCache>
                <c:ptCount val="1"/>
                <c:pt idx="0">
                  <c:v>СО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B$11</c:f>
              <c:strCache>
                <c:ptCount val="9"/>
                <c:pt idx="0">
                  <c:v>12 ю</c:v>
                </c:pt>
                <c:pt idx="1">
                  <c:v>13м</c:v>
                </c:pt>
                <c:pt idx="2">
                  <c:v>15 бк</c:v>
                </c:pt>
                <c:pt idx="3">
                  <c:v>15 бк</c:v>
                </c:pt>
                <c:pt idx="4">
                  <c:v>17м</c:v>
                </c:pt>
                <c:pt idx="5">
                  <c:v>18т</c:v>
                </c:pt>
                <c:pt idx="6">
                  <c:v>10 бк</c:v>
                </c:pt>
                <c:pt idx="7">
                  <c:v>21 м</c:v>
                </c:pt>
                <c:pt idx="8">
                  <c:v>16ю</c:v>
                </c:pt>
              </c:strCache>
            </c:strRef>
          </c:cat>
          <c:val>
            <c:numRef>
              <c:f>Лист1!$N$3:$N$11</c:f>
              <c:numCache>
                <c:formatCode>General</c:formatCode>
                <c:ptCount val="9"/>
                <c:pt idx="0">
                  <c:v>0.5715</c:v>
                </c:pt>
                <c:pt idx="1">
                  <c:v>0.430588235294118</c:v>
                </c:pt>
                <c:pt idx="2">
                  <c:v>0.635555555555556</c:v>
                </c:pt>
                <c:pt idx="3">
                  <c:v>0.5325</c:v>
                </c:pt>
              </c:numCache>
            </c:numRef>
          </c:val>
        </c:ser>
        <c:gapWidth val="150"/>
        <c:overlap val="0"/>
        <c:axId val="79081070"/>
        <c:axId val="25138731"/>
      </c:barChart>
      <c:catAx>
        <c:axId val="79081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38731"/>
        <c:crossesAt val="0"/>
        <c:auto val="1"/>
        <c:lblAlgn val="ctr"/>
        <c:lblOffset val="100"/>
        <c:noMultiLvlLbl val="0"/>
      </c:catAx>
      <c:valAx>
        <c:axId val="2513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81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32832829185"/>
          <c:y val="0.872823423191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</xdr:row>
      <xdr:rowOff>86040</xdr:rowOff>
    </xdr:from>
    <xdr:to>
      <xdr:col>14</xdr:col>
      <xdr:colOff>81000</xdr:colOff>
      <xdr:row>27</xdr:row>
      <xdr:rowOff>124200</xdr:rowOff>
    </xdr:to>
    <xdr:graphicFrame>
      <xdr:nvGraphicFramePr>
        <xdr:cNvPr id="0" name="Chart 1"/>
        <xdr:cNvGraphicFramePr/>
      </xdr:nvGraphicFramePr>
      <xdr:xfrm>
        <a:off x="70560" y="3867480"/>
        <a:ext cx="98776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0.71"/>
    <col collapsed="false" customWidth="true" hidden="false" outlineLevel="0" max="3" min="3" style="1" width="5.28"/>
    <col collapsed="false" customWidth="true" hidden="false" outlineLevel="0" max="4" min="4" style="1" width="33.41"/>
    <col collapsed="false" customWidth="true" hidden="false" outlineLevel="0" max="5" min="5" style="1" width="7.56"/>
    <col collapsed="false" customWidth="true" hidden="false" outlineLevel="0" max="6" min="6" style="1" width="11.13"/>
    <col collapsed="false" customWidth="true" hidden="false" outlineLevel="0" max="11" min="7" style="1" width="5.71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5" hidden="false" customHeight="true" outlineLevel="0" collapsed="false">
      <c r="A3" s="5" t="s">
        <v>15</v>
      </c>
      <c r="B3" s="6" t="s">
        <v>16</v>
      </c>
      <c r="C3" s="6" t="n">
        <v>3</v>
      </c>
      <c r="D3" s="7" t="s">
        <v>17</v>
      </c>
      <c r="E3" s="6" t="n">
        <v>50</v>
      </c>
      <c r="F3" s="6" t="n">
        <f aca="false">G3+H3+I3+J3+K3</f>
        <v>20</v>
      </c>
      <c r="G3" s="6" t="n">
        <v>3</v>
      </c>
      <c r="H3" s="6" t="n">
        <v>10</v>
      </c>
      <c r="I3" s="6" t="n">
        <v>5</v>
      </c>
      <c r="J3" s="6" t="n">
        <v>1</v>
      </c>
      <c r="K3" s="6" t="n">
        <v>1</v>
      </c>
      <c r="L3" s="8" t="n">
        <f aca="false">(G3+H3+I3)/F3</f>
        <v>0.9</v>
      </c>
      <c r="M3" s="8" t="n">
        <f aca="false">(G3+H3)/F3</f>
        <v>0.65</v>
      </c>
      <c r="N3" s="8" t="n">
        <f aca="false">(G3*100+H3*64+I3*36+J3*16+K3*7)/F3/100</f>
        <v>0.5715</v>
      </c>
    </row>
    <row r="4" customFormat="false" ht="27.75" hidden="false" customHeight="true" outlineLevel="0" collapsed="false">
      <c r="A4" s="5"/>
      <c r="B4" s="6" t="s">
        <v>18</v>
      </c>
      <c r="C4" s="6" t="n">
        <v>3</v>
      </c>
      <c r="D4" s="7" t="s">
        <v>19</v>
      </c>
      <c r="E4" s="6" t="n">
        <v>60</v>
      </c>
      <c r="F4" s="6" t="n">
        <f aca="false">G4+H4+I4+J4+K4</f>
        <v>17</v>
      </c>
      <c r="G4" s="6" t="n">
        <v>2</v>
      </c>
      <c r="H4" s="6" t="n">
        <v>4</v>
      </c>
      <c r="I4" s="6" t="n">
        <v>5</v>
      </c>
      <c r="J4" s="6" t="n">
        <v>6</v>
      </c>
      <c r="K4" s="6"/>
      <c r="L4" s="8" t="n">
        <f aca="false">(G4+H4+I4)/F4</f>
        <v>0.647058823529412</v>
      </c>
      <c r="M4" s="8" t="n">
        <f aca="false">(G4+H4)/F4</f>
        <v>0.352941176470588</v>
      </c>
      <c r="N4" s="8" t="n">
        <f aca="false">(G4*100+H4*64+I4*36+J4*16+K4*7)/F4/100</f>
        <v>0.430588235294118</v>
      </c>
    </row>
    <row r="5" customFormat="false" ht="27" hidden="false" customHeight="true" outlineLevel="0" collapsed="false">
      <c r="A5" s="5"/>
      <c r="B5" s="6" t="s">
        <v>20</v>
      </c>
      <c r="C5" s="6" t="n">
        <v>3</v>
      </c>
      <c r="D5" s="7" t="s">
        <v>21</v>
      </c>
      <c r="E5" s="6" t="n">
        <v>51</v>
      </c>
      <c r="F5" s="6" t="n">
        <f aca="false">G5+H5+I5+J5+K5</f>
        <v>9</v>
      </c>
      <c r="G5" s="6" t="n">
        <v>3</v>
      </c>
      <c r="H5" s="6" t="n">
        <v>2</v>
      </c>
      <c r="I5" s="6" t="n">
        <v>4</v>
      </c>
      <c r="J5" s="6"/>
      <c r="K5" s="6"/>
      <c r="L5" s="8" t="n">
        <f aca="false">(G5+H5+I5)/F5</f>
        <v>1</v>
      </c>
      <c r="M5" s="8" t="n">
        <f aca="false">(G5+H5)/F5</f>
        <v>0.555555555555556</v>
      </c>
      <c r="N5" s="8" t="n">
        <f aca="false">(G5*100+H5*64+I5*36+J5*16+K5*7)/F5/100</f>
        <v>0.635555555555556</v>
      </c>
    </row>
    <row r="6" customFormat="false" ht="26.25" hidden="false" customHeight="true" outlineLevel="0" collapsed="false">
      <c r="A6" s="5"/>
      <c r="B6" s="6" t="s">
        <v>20</v>
      </c>
      <c r="C6" s="6" t="n">
        <v>3</v>
      </c>
      <c r="D6" s="7" t="s">
        <v>21</v>
      </c>
      <c r="E6" s="6" t="n">
        <v>51</v>
      </c>
      <c r="F6" s="6" t="n">
        <f aca="false">G6+H6+I6+J6+K6</f>
        <v>16</v>
      </c>
      <c r="G6" s="6" t="n">
        <v>3</v>
      </c>
      <c r="H6" s="6" t="n">
        <v>3</v>
      </c>
      <c r="I6" s="6" t="n">
        <v>10</v>
      </c>
      <c r="J6" s="6"/>
      <c r="K6" s="6"/>
      <c r="L6" s="8" t="n">
        <f aca="false">(G6+H6+I6)/F6</f>
        <v>1</v>
      </c>
      <c r="M6" s="8" t="n">
        <f aca="false">(G6+H6)/F6</f>
        <v>0.375</v>
      </c>
      <c r="N6" s="8" t="n">
        <f aca="false">(G6*100+H6*64+I6*36+J6*16+K6*7)/F6/100</f>
        <v>0.5325</v>
      </c>
    </row>
    <row r="7" customFormat="false" ht="26.25" hidden="false" customHeight="true" outlineLevel="0" collapsed="false">
      <c r="A7" s="5"/>
      <c r="B7" s="6" t="s">
        <v>22</v>
      </c>
      <c r="C7" s="6" t="n">
        <v>4</v>
      </c>
      <c r="D7" s="7" t="s">
        <v>19</v>
      </c>
      <c r="E7" s="6" t="n">
        <v>32</v>
      </c>
      <c r="F7" s="6" t="n">
        <f aca="false">G7+H7+I7+J7+K7</f>
        <v>0</v>
      </c>
      <c r="G7" s="6"/>
      <c r="H7" s="6"/>
      <c r="I7" s="6"/>
      <c r="J7" s="6"/>
      <c r="K7" s="6"/>
      <c r="L7" s="8" t="e">
        <f aca="false">(G7+H7+I7)/F7</f>
        <v>#DIV/0!</v>
      </c>
      <c r="M7" s="8" t="e">
        <f aca="false">(G7+H7)/F7</f>
        <v>#DIV/0!</v>
      </c>
      <c r="N7" s="8" t="e">
        <f aca="false">(G7*100+H7*64+I7*36+J7*16+K7*7)/F7/100</f>
        <v>#DIV/0!</v>
      </c>
    </row>
    <row r="8" customFormat="false" ht="28.5" hidden="false" customHeight="true" outlineLevel="0" collapsed="false">
      <c r="A8" s="5"/>
      <c r="B8" s="6" t="s">
        <v>23</v>
      </c>
      <c r="C8" s="6" t="n">
        <v>4</v>
      </c>
      <c r="D8" s="7" t="s">
        <v>24</v>
      </c>
      <c r="E8" s="6" t="n">
        <v>76</v>
      </c>
      <c r="F8" s="6" t="n">
        <f aca="false">G8+H8+I8+J8+K8</f>
        <v>0</v>
      </c>
      <c r="G8" s="6"/>
      <c r="H8" s="6"/>
      <c r="I8" s="6"/>
      <c r="J8" s="6"/>
      <c r="K8" s="6"/>
      <c r="L8" s="8" t="e">
        <f aca="false">(G8+H8+I8)/F8</f>
        <v>#DIV/0!</v>
      </c>
      <c r="M8" s="8" t="e">
        <f aca="false">(G8+H8)/F8</f>
        <v>#DIV/0!</v>
      </c>
      <c r="N8" s="8" t="e">
        <f aca="false">(G8*100+H8*64+I8*36+J8*16+K8*7)/F8/100</f>
        <v>#DIV/0!</v>
      </c>
      <c r="O8" s="9"/>
      <c r="P8" s="9"/>
    </row>
    <row r="9" customFormat="false" ht="25.5" hidden="false" customHeight="true" outlineLevel="0" collapsed="false">
      <c r="A9" s="6" t="s">
        <v>25</v>
      </c>
      <c r="B9" s="6" t="s">
        <v>26</v>
      </c>
      <c r="C9" s="6" t="n">
        <v>1</v>
      </c>
      <c r="D9" s="7" t="s">
        <v>21</v>
      </c>
      <c r="E9" s="6" t="n">
        <v>312</v>
      </c>
      <c r="F9" s="6" t="n">
        <f aca="false">G9+H9+I9+J9+K9</f>
        <v>0</v>
      </c>
      <c r="G9" s="6"/>
      <c r="H9" s="6"/>
      <c r="I9" s="6"/>
      <c r="J9" s="6"/>
      <c r="K9" s="6"/>
      <c r="L9" s="8" t="e">
        <f aca="false">(G9+H9+I9)/F9</f>
        <v>#DIV/0!</v>
      </c>
      <c r="M9" s="8" t="e">
        <f aca="false">(G9+H9)/F9</f>
        <v>#DIV/0!</v>
      </c>
      <c r="N9" s="8" t="e">
        <f aca="false">(G9*100+H9*64+I9*36+J9*16+K9*7)/F9/100</f>
        <v>#DIV/0!</v>
      </c>
    </row>
    <row r="10" customFormat="false" ht="25.5" hidden="false" customHeight="false" outlineLevel="0" collapsed="false">
      <c r="A10" s="6"/>
      <c r="B10" s="6" t="s">
        <v>27</v>
      </c>
      <c r="C10" s="6" t="n">
        <v>1</v>
      </c>
      <c r="D10" s="7" t="s">
        <v>19</v>
      </c>
      <c r="E10" s="6" t="n">
        <v>312</v>
      </c>
      <c r="F10" s="6" t="n">
        <f aca="false">G10+H10+I10+J10+K10</f>
        <v>0</v>
      </c>
      <c r="G10" s="6"/>
      <c r="H10" s="6"/>
      <c r="I10" s="6"/>
      <c r="J10" s="6"/>
      <c r="K10" s="6"/>
      <c r="L10" s="8" t="e">
        <f aca="false">(G10+H10+I10)/F10</f>
        <v>#DIV/0!</v>
      </c>
      <c r="M10" s="8" t="e">
        <f aca="false">(G10+H10)/F10</f>
        <v>#DIV/0!</v>
      </c>
      <c r="N10" s="8" t="e">
        <f aca="false">(G10*100+H10*64+I10*36+J10*16+K10*7)/F10/100</f>
        <v>#DIV/0!</v>
      </c>
    </row>
    <row r="11" customFormat="false" ht="28.5" hidden="false" customHeight="true" outlineLevel="0" collapsed="false">
      <c r="A11" s="6" t="s">
        <v>28</v>
      </c>
      <c r="B11" s="6" t="s">
        <v>29</v>
      </c>
      <c r="C11" s="6" t="n">
        <v>2</v>
      </c>
      <c r="D11" s="7" t="s">
        <v>17</v>
      </c>
      <c r="E11" s="6" t="n">
        <v>69</v>
      </c>
      <c r="F11" s="6" t="n">
        <f aca="false">G11+H11+I11+J11+K11</f>
        <v>0</v>
      </c>
      <c r="G11" s="6"/>
      <c r="H11" s="6"/>
      <c r="I11" s="6"/>
      <c r="J11" s="6"/>
      <c r="K11" s="6"/>
      <c r="L11" s="8" t="e">
        <f aca="false">(G11+H11+I11)/F11</f>
        <v>#DIV/0!</v>
      </c>
      <c r="M11" s="8" t="e">
        <f aca="false">(G11+H11)/F11</f>
        <v>#DIV/0!</v>
      </c>
      <c r="N11" s="8" t="e">
        <f aca="false">(G11*100+H11*64+I11*36+J11*16+K11*7)/F11/100</f>
        <v>#DIV/0!</v>
      </c>
    </row>
    <row r="12" customFormat="false" ht="12.75" hidden="false" customHeight="false" outlineLevel="0" collapsed="false">
      <c r="L12" s="10"/>
      <c r="M12" s="10"/>
      <c r="N12" s="9"/>
    </row>
    <row r="15" customFormat="false" ht="25.5" hidden="false" customHeight="true" outlineLevel="0" collapsed="false">
      <c r="L15" s="11"/>
      <c r="M15" s="11"/>
      <c r="N15" s="11"/>
    </row>
    <row r="16" customFormat="false" ht="12.75" hidden="false" customHeight="false" outlineLevel="0" collapsed="false">
      <c r="L16" s="12"/>
      <c r="M16" s="13"/>
      <c r="N16" s="13"/>
    </row>
  </sheetData>
  <mergeCells count="4">
    <mergeCell ref="A1:N1"/>
    <mergeCell ref="A3:A8"/>
    <mergeCell ref="A9:A10"/>
    <mergeCell ref="L15:N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0:25:13Z</dcterms:created>
  <dc:creator>Елена</dc:creator>
  <dc:description/>
  <dc:language>en-US</dc:language>
  <cp:lastModifiedBy>Елена</cp:lastModifiedBy>
  <cp:lastPrinted>2009-11-11T17:18:28Z</cp:lastPrinted>
  <dcterms:modified xsi:type="dcterms:W3CDTF">2010-03-26T18:38:13Z</dcterms:modified>
  <cp:revision>0</cp:revision>
  <dc:subject/>
  <dc:title/>
</cp:coreProperties>
</file>